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2</t>
  </si>
  <si>
    <t xml:space="preserve">TRIBUNAL DE JUSTICIA ADMINISTRATIVA DEL ESTADO DE MICHOACAN DE OCAMPO</t>
  </si>
  <si>
    <t xml:space="preserve">Estado Analítico del Activo</t>
  </si>
  <si>
    <t xml:space="preserve">Del 1 de Enero al 31 de Diciembre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4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1256153.64</v>
      </c>
      <c r="F16" s="31" t="n">
        <f aca="false">SUM(F18:F24)</f>
        <v>326320205.31</v>
      </c>
      <c r="G16" s="31" t="n">
        <f aca="false">SUM(G18:G24)</f>
        <v>334784989.65</v>
      </c>
      <c r="H16" s="31" t="n">
        <f aca="false">SUM(H18:H24)</f>
        <v>12791369.3</v>
      </c>
      <c r="I16" s="31" t="n">
        <f aca="false">SUM(I18:I24)</f>
        <v>-8464784.3399999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21251471.64</v>
      </c>
      <c r="F18" s="37" t="n">
        <v>203333744.36</v>
      </c>
      <c r="G18" s="37" t="n">
        <v>211798528.7</v>
      </c>
      <c r="H18" s="38" t="n">
        <f aca="false">E18+F18-G18</f>
        <v>12786687.3</v>
      </c>
      <c r="I18" s="38" t="n">
        <f aca="false">H18-E18</f>
        <v>-8464784.33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2182</v>
      </c>
      <c r="F19" s="37" t="n">
        <v>121441157.19</v>
      </c>
      <c r="G19" s="37" t="n">
        <v>121441157.19</v>
      </c>
      <c r="H19" s="38" t="n">
        <f aca="false">E19+F19-G19</f>
        <v>2182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2500</v>
      </c>
      <c r="F20" s="37" t="n">
        <v>1545303.76</v>
      </c>
      <c r="G20" s="37" t="n">
        <v>1545303.76</v>
      </c>
      <c r="H20" s="38" t="n">
        <f aca="false">E20+F20-G20</f>
        <v>250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40789056.8</v>
      </c>
      <c r="F26" s="31" t="n">
        <f aca="false">SUM(F28:F36)</f>
        <v>6849192.66</v>
      </c>
      <c r="G26" s="31" t="n">
        <f aca="false">SUM(G28:G36)</f>
        <v>6974315.34</v>
      </c>
      <c r="H26" s="31" t="n">
        <f aca="false">SUM(H28:H36)</f>
        <v>40663934.12</v>
      </c>
      <c r="I26" s="31" t="n">
        <f aca="false">SUM(I28:I36)</f>
        <v>-125122.68000000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21000</v>
      </c>
      <c r="F29" s="37" t="n">
        <v>0</v>
      </c>
      <c r="G29" s="37" t="n">
        <v>0</v>
      </c>
      <c r="H29" s="38" t="n">
        <f aca="false">E29+F29-G29</f>
        <v>2100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34747354.69</v>
      </c>
      <c r="F30" s="37" t="n">
        <v>1772513.27</v>
      </c>
      <c r="G30" s="37" t="n">
        <v>1772513.27</v>
      </c>
      <c r="H30" s="38" t="n">
        <f aca="false">E30+F30-G30</f>
        <v>34747354.6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7954250.47</v>
      </c>
      <c r="F31" s="37" t="n">
        <v>2113241.54</v>
      </c>
      <c r="G31" s="37" t="n">
        <v>2067769</v>
      </c>
      <c r="H31" s="38" t="n">
        <f aca="false">E31+F31-G31</f>
        <v>17999723.01</v>
      </c>
      <c r="I31" s="38" t="n">
        <f aca="false">H31-E31</f>
        <v>45472.5399999991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1657347.68</v>
      </c>
      <c r="F32" s="37" t="n">
        <v>923000.4</v>
      </c>
      <c r="G32" s="37" t="n">
        <v>0</v>
      </c>
      <c r="H32" s="38" t="n">
        <f aca="false">E32+F32-G32</f>
        <v>2580348.08</v>
      </c>
      <c r="I32" s="38" t="n">
        <f aca="false">H32-E32</f>
        <v>923000.4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13590896.04</v>
      </c>
      <c r="F33" s="37" t="n">
        <v>2040437.45</v>
      </c>
      <c r="G33" s="37" t="n">
        <v>3134033.07</v>
      </c>
      <c r="H33" s="38" t="n">
        <f aca="false">E33+F33-G33</f>
        <v>-14684491.66</v>
      </c>
      <c r="I33" s="38" t="n">
        <f aca="false">H33-E33</f>
        <v>-1093595.62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62045210.44</v>
      </c>
      <c r="F38" s="31" t="n">
        <f aca="false">F16+F26</f>
        <v>333169397.97</v>
      </c>
      <c r="G38" s="31" t="n">
        <f aca="false">G16+G26</f>
        <v>341759304.99</v>
      </c>
      <c r="H38" s="31" t="n">
        <f aca="false">H16+H26</f>
        <v>53455303.42</v>
      </c>
      <c r="I38" s="31" t="n">
        <f aca="false">I16+I26</f>
        <v>-8589907.0199999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51.75" hidden="false" customHeight="tru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AD-20</cp:lastModifiedBy>
  <cp:lastPrinted>2023-01-09T15:15:07Z</cp:lastPrinted>
  <dcterms:modified xsi:type="dcterms:W3CDTF">2023-01-09T15:15:13Z</dcterms:modified>
  <cp:revision>0</cp:revision>
  <dc:subject/>
  <dc:title/>
</cp:coreProperties>
</file>